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 3.1 DEPARTAMENTO TUMBES :  ALUMNOS MATRICULADOS EN EL SISTEMA </t>
  </si>
  <si>
    <t xml:space="preserve">EDUCATIVO, SEGUN NIVEL Y MODALIDAD: 1990 - 99</t>
  </si>
  <si>
    <t xml:space="preserve">NIVEL  Y</t>
  </si>
  <si>
    <t xml:space="preserve">A L U M N O S     M A T R I C U L A D O S</t>
  </si>
  <si>
    <t xml:space="preserve">MODALIDAD</t>
  </si>
  <si>
    <t xml:space="preserve">1989</t>
  </si>
  <si>
    <t xml:space="preserve">1994</t>
  </si>
  <si>
    <t xml:space="preserve">1995</t>
  </si>
  <si>
    <t xml:space="preserve">       T O T A L</t>
  </si>
  <si>
    <t xml:space="preserve"> I. ESCOLARIZADO</t>
  </si>
  <si>
    <t xml:space="preserve">    EDUCACION INICIAL</t>
  </si>
  <si>
    <t xml:space="preserve">    EDUCACION PRIMARIA </t>
  </si>
  <si>
    <t xml:space="preserve">    EDUCACION SECUNDARIA</t>
  </si>
  <si>
    <t xml:space="preserve">    EDUCACION SUPERIOR</t>
  </si>
  <si>
    <t xml:space="preserve">    OTRAS MODALIDADES  </t>
  </si>
  <si>
    <t xml:space="preserve">II. NO ESCOLARIZADO</t>
  </si>
  <si>
    <t xml:space="preserve">-</t>
  </si>
  <si>
    <t xml:space="preserve">    EDUCACION OCUPACIONAL</t>
  </si>
  <si>
    <t xml:space="preserve">INCLUYE EL DISTRITO DE MANCORA EL CUAL PERTENECE POLITICAMENTE AL DEPARTAMENTO DE PIURA</t>
  </si>
  <si>
    <t xml:space="preserve">FUENTE:DIRECCION REGIONAL DE EDUCACION - TUMB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_)"/>
    <numFmt numFmtId="166" formatCode="General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1" width="6.21"/>
    <col collapsed="false" customWidth="true" hidden="false" outlineLevel="0" max="3" min="3" style="1" width="7.43"/>
    <col collapsed="false" customWidth="true" hidden="false" outlineLevel="0" max="4" min="4" style="1" width="7.32"/>
    <col collapsed="false" customWidth="true" hidden="false" outlineLevel="0" max="5" min="5" style="1" width="6.87"/>
    <col collapsed="false" customWidth="true" hidden="false" outlineLevel="0" max="6" min="6" style="1" width="5.87"/>
    <col collapsed="false" customWidth="true" hidden="false" outlineLevel="0" max="7" min="7" style="1" width="6.66"/>
    <col collapsed="false" customWidth="true" hidden="false" outlineLevel="0" max="8" min="8" style="1" width="6.43"/>
    <col collapsed="false" customWidth="true" hidden="false" outlineLevel="0" max="9" min="9" style="1" width="6.66"/>
    <col collapsed="false" customWidth="true" hidden="false" outlineLevel="0" max="10" min="10" style="1" width="6.77"/>
    <col collapsed="false" customWidth="true" hidden="false" outlineLevel="0" max="11" min="11" style="1" width="6.55"/>
    <col collapsed="false" customWidth="true" hidden="false" outlineLevel="0" max="12" min="12" style="1" width="6.77"/>
    <col collapsed="false" customWidth="false" hidden="false" outlineLevel="0" max="257" min="13" style="1" width="11.55"/>
  </cols>
  <sheetData>
    <row r="1" customFormat="false" ht="10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.2" hidden="false" customHeight="false" outlineLevel="0" collapsed="false">
      <c r="B3" s="4"/>
      <c r="I3" s="5"/>
      <c r="J3" s="5"/>
    </row>
    <row r="4" customFormat="false" ht="10.2" hidden="false" customHeight="fals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0.2" hidden="false" customHeight="false" outlineLevel="0" collapsed="false">
      <c r="A5" s="9" t="s">
        <v>4</v>
      </c>
      <c r="B5" s="10" t="s">
        <v>5</v>
      </c>
      <c r="C5" s="11" t="n">
        <v>1990</v>
      </c>
      <c r="D5" s="11" t="n">
        <v>1991</v>
      </c>
      <c r="E5" s="11" t="n">
        <v>1992</v>
      </c>
      <c r="F5" s="11" t="n">
        <v>1993</v>
      </c>
      <c r="G5" s="11" t="s">
        <v>6</v>
      </c>
      <c r="H5" s="11" t="s">
        <v>7</v>
      </c>
      <c r="I5" s="11" t="n">
        <v>1996</v>
      </c>
      <c r="J5" s="11" t="n">
        <v>1997</v>
      </c>
      <c r="K5" s="10" t="n">
        <v>1998</v>
      </c>
      <c r="L5" s="12" t="n">
        <v>1999</v>
      </c>
    </row>
    <row r="6" customFormat="false" ht="10.2" hidden="false" customHeight="false" outlineLevel="0" collapsed="false">
      <c r="B6" s="4"/>
    </row>
    <row r="7" customFormat="false" ht="10.2" hidden="false" customHeight="false" outlineLevel="0" collapsed="false">
      <c r="A7" s="13" t="s">
        <v>8</v>
      </c>
      <c r="B7" s="14" t="n">
        <f aca="false">B9+B17</f>
        <v>53118</v>
      </c>
      <c r="C7" s="15" t="n">
        <f aca="false">C9+C17</f>
        <v>55608</v>
      </c>
      <c r="D7" s="15" t="n">
        <f aca="false">D9+D17</f>
        <v>57473</v>
      </c>
      <c r="E7" s="15" t="n">
        <f aca="false">E9+E17</f>
        <v>60101</v>
      </c>
      <c r="F7" s="15" t="n">
        <f aca="false">F9+F17</f>
        <v>60779</v>
      </c>
      <c r="G7" s="15" t="n">
        <f aca="false">G9+G17</f>
        <v>65275</v>
      </c>
      <c r="H7" s="15" t="n">
        <f aca="false">H9+H17</f>
        <v>66411</v>
      </c>
      <c r="I7" s="15" t="n">
        <f aca="false">I9+I17</f>
        <v>66409</v>
      </c>
      <c r="J7" s="15" t="n">
        <f aca="false">J9+J17</f>
        <v>66260</v>
      </c>
      <c r="K7" s="15" t="n">
        <f aca="false">K9+K17</f>
        <v>68661</v>
      </c>
      <c r="L7" s="16" t="n">
        <f aca="false">L9+L17</f>
        <v>63270</v>
      </c>
    </row>
    <row r="8" customFormat="false" ht="10.2" hidden="false" customHeight="false" outlineLevel="0" collapsed="false">
      <c r="B8" s="4"/>
      <c r="J8" s="15"/>
    </row>
    <row r="9" customFormat="false" ht="10.2" hidden="false" customHeight="false" outlineLevel="0" collapsed="false">
      <c r="A9" s="13" t="s">
        <v>9</v>
      </c>
      <c r="B9" s="14" t="n">
        <f aca="false">SUM(B11:B15)</f>
        <v>50000</v>
      </c>
      <c r="C9" s="15" t="n">
        <f aca="false">SUM(C11:C15)</f>
        <v>52081</v>
      </c>
      <c r="D9" s="15" t="n">
        <f aca="false">SUM(D11:D15)</f>
        <v>53570</v>
      </c>
      <c r="E9" s="15" t="n">
        <f aca="false">SUM(E11:E15)</f>
        <v>55369</v>
      </c>
      <c r="F9" s="15" t="n">
        <f aca="false">SUM(F11:F15)</f>
        <v>56969</v>
      </c>
      <c r="G9" s="15" t="n">
        <f aca="false">SUM(G11:G15)</f>
        <v>59057</v>
      </c>
      <c r="H9" s="15" t="n">
        <f aca="false">SUM(H11:H15)</f>
        <v>59790</v>
      </c>
      <c r="I9" s="15" t="n">
        <f aca="false">SUM(I11:I15)</f>
        <v>59967</v>
      </c>
      <c r="J9" s="15" t="n">
        <f aca="false">SUM(J11:J15)</f>
        <v>61395</v>
      </c>
      <c r="K9" s="15" t="n">
        <f aca="false">SUM(K11:K15)</f>
        <v>63322</v>
      </c>
      <c r="L9" s="16" t="n">
        <f aca="false">SUM(L11:L15)</f>
        <v>60078</v>
      </c>
    </row>
    <row r="10" customFormat="false" ht="10.2" hidden="false" customHeight="false" outlineLevel="0" collapsed="false">
      <c r="B10" s="4"/>
      <c r="J10" s="15"/>
    </row>
    <row r="11" customFormat="false" ht="10.2" hidden="false" customHeight="false" outlineLevel="0" collapsed="false">
      <c r="A11" s="13" t="s">
        <v>10</v>
      </c>
      <c r="B11" s="14" t="n">
        <v>6495</v>
      </c>
      <c r="C11" s="15" t="n">
        <v>6797</v>
      </c>
      <c r="D11" s="15" t="n">
        <v>6657</v>
      </c>
      <c r="E11" s="15" t="n">
        <v>6861</v>
      </c>
      <c r="F11" s="15" t="n">
        <v>7213</v>
      </c>
      <c r="G11" s="15" t="n">
        <v>7416</v>
      </c>
      <c r="H11" s="15" t="n">
        <v>7989</v>
      </c>
      <c r="I11" s="15" t="n">
        <v>8464</v>
      </c>
      <c r="J11" s="15" t="n">
        <v>8954</v>
      </c>
      <c r="K11" s="15" t="n">
        <v>8960</v>
      </c>
      <c r="L11" s="1" t="n">
        <v>8707</v>
      </c>
    </row>
    <row r="12" customFormat="false" ht="10.2" hidden="false" customHeight="false" outlineLevel="0" collapsed="false">
      <c r="A12" s="13" t="s">
        <v>11</v>
      </c>
      <c r="B12" s="14" t="n">
        <v>26182</v>
      </c>
      <c r="C12" s="15" t="n">
        <v>26958</v>
      </c>
      <c r="D12" s="15" t="n">
        <v>27862</v>
      </c>
      <c r="E12" s="15" t="n">
        <v>28414</v>
      </c>
      <c r="F12" s="15" t="n">
        <v>28596</v>
      </c>
      <c r="G12" s="15" t="n">
        <v>30107</v>
      </c>
      <c r="H12" s="15" t="n">
        <v>29190</v>
      </c>
      <c r="I12" s="15" t="n">
        <f aca="false">28371+236</f>
        <v>28607</v>
      </c>
      <c r="J12" s="15" t="n">
        <v>28742</v>
      </c>
      <c r="K12" s="15" t="n">
        <f aca="false">28262+288</f>
        <v>28550</v>
      </c>
      <c r="L12" s="1" t="n">
        <v>27002</v>
      </c>
    </row>
    <row r="13" customFormat="false" ht="10.2" hidden="false" customHeight="false" outlineLevel="0" collapsed="false">
      <c r="A13" s="13" t="s">
        <v>12</v>
      </c>
      <c r="B13" s="14" t="n">
        <v>13353</v>
      </c>
      <c r="C13" s="15" t="n">
        <v>14078</v>
      </c>
      <c r="D13" s="15" t="n">
        <v>14172</v>
      </c>
      <c r="E13" s="15" t="n">
        <v>14486</v>
      </c>
      <c r="F13" s="15" t="n">
        <v>15273</v>
      </c>
      <c r="G13" s="15" t="n">
        <v>16396</v>
      </c>
      <c r="H13" s="15" t="n">
        <v>16752</v>
      </c>
      <c r="I13" s="15" t="n">
        <f aca="false">15907+1385</f>
        <v>17292</v>
      </c>
      <c r="J13" s="15" t="n">
        <v>18161</v>
      </c>
      <c r="K13" s="15" t="n">
        <f aca="false">16310+1591</f>
        <v>17901</v>
      </c>
      <c r="L13" s="1" t="n">
        <v>17178</v>
      </c>
    </row>
    <row r="14" customFormat="false" ht="10.2" hidden="false" customHeight="false" outlineLevel="0" collapsed="false">
      <c r="A14" s="13" t="s">
        <v>13</v>
      </c>
      <c r="B14" s="14" t="n">
        <v>2502</v>
      </c>
      <c r="C14" s="15" t="n">
        <v>2595</v>
      </c>
      <c r="D14" s="15" t="n">
        <v>2987</v>
      </c>
      <c r="E14" s="15" t="n">
        <v>3761</v>
      </c>
      <c r="F14" s="15" t="n">
        <v>3692</v>
      </c>
      <c r="G14" s="15" t="n">
        <v>3450</v>
      </c>
      <c r="H14" s="15" t="n">
        <v>3189</v>
      </c>
      <c r="I14" s="15" t="n">
        <f aca="false">1081+1116</f>
        <v>2197</v>
      </c>
      <c r="J14" s="15" t="n">
        <v>1868</v>
      </c>
      <c r="K14" s="15" t="n">
        <v>3627</v>
      </c>
      <c r="L14" s="1" t="n">
        <v>3818</v>
      </c>
    </row>
    <row r="15" customFormat="false" ht="10.2" hidden="false" customHeight="false" outlineLevel="0" collapsed="false">
      <c r="A15" s="13" t="s">
        <v>14</v>
      </c>
      <c r="B15" s="14" t="n">
        <v>1468</v>
      </c>
      <c r="C15" s="15" t="n">
        <v>1653</v>
      </c>
      <c r="D15" s="15" t="n">
        <v>1892</v>
      </c>
      <c r="E15" s="15" t="n">
        <v>1847</v>
      </c>
      <c r="F15" s="15" t="n">
        <v>2195</v>
      </c>
      <c r="G15" s="15" t="n">
        <v>1688</v>
      </c>
      <c r="H15" s="15" t="n">
        <v>2670</v>
      </c>
      <c r="I15" s="15" t="n">
        <f aca="false">3146+261</f>
        <v>3407</v>
      </c>
      <c r="J15" s="15" t="n">
        <v>3670</v>
      </c>
      <c r="K15" s="15" t="n">
        <f aca="false">281+4003</f>
        <v>4284</v>
      </c>
      <c r="L15" s="1" t="n">
        <v>3373</v>
      </c>
    </row>
    <row r="16" customFormat="false" ht="10.2" hidden="false" customHeight="false" outlineLevel="0" collapsed="false">
      <c r="B16" s="4"/>
      <c r="J16" s="15"/>
      <c r="L16" s="15"/>
    </row>
    <row r="17" customFormat="false" ht="10.2" hidden="false" customHeight="false" outlineLevel="0" collapsed="false">
      <c r="A17" s="13" t="s">
        <v>15</v>
      </c>
      <c r="B17" s="14" t="n">
        <f aca="false">SUM(B19:B22)</f>
        <v>3118</v>
      </c>
      <c r="C17" s="15" t="n">
        <f aca="false">SUM(C19:C22)</f>
        <v>3527</v>
      </c>
      <c r="D17" s="15" t="n">
        <f aca="false">SUM(D19:D22)</f>
        <v>3903</v>
      </c>
      <c r="E17" s="15" t="n">
        <f aca="false">SUM(E19:E22)</f>
        <v>4732</v>
      </c>
      <c r="F17" s="15" t="n">
        <f aca="false">SUM(F19:F22)</f>
        <v>3810</v>
      </c>
      <c r="G17" s="15" t="n">
        <f aca="false">SUM(G19:G22)</f>
        <v>6218</v>
      </c>
      <c r="H17" s="15" t="n">
        <f aca="false">SUM(H19:H22)</f>
        <v>6621</v>
      </c>
      <c r="I17" s="15" t="n">
        <f aca="false">SUM(I19:I22)</f>
        <v>6442</v>
      </c>
      <c r="J17" s="15" t="n">
        <f aca="false">SUM(J19:J23)</f>
        <v>4865</v>
      </c>
      <c r="K17" s="15" t="n">
        <f aca="false">SUM(K19:K23)</f>
        <v>5339</v>
      </c>
      <c r="L17" s="15" t="n">
        <f aca="false">SUM(L19:L23)</f>
        <v>3192</v>
      </c>
    </row>
    <row r="18" customFormat="false" ht="10.2" hidden="false" customHeight="false" outlineLevel="0" collapsed="false">
      <c r="B18" s="4"/>
      <c r="J18" s="15"/>
    </row>
    <row r="19" customFormat="false" ht="10.2" hidden="false" customHeight="false" outlineLevel="0" collapsed="false">
      <c r="A19" s="13" t="s">
        <v>10</v>
      </c>
      <c r="B19" s="14" t="n">
        <v>2001</v>
      </c>
      <c r="C19" s="15" t="n">
        <v>2293</v>
      </c>
      <c r="D19" s="15" t="n">
        <v>2977</v>
      </c>
      <c r="E19" s="15" t="n">
        <v>3627</v>
      </c>
      <c r="F19" s="15" t="n">
        <v>3810</v>
      </c>
      <c r="G19" s="15" t="n">
        <v>4344</v>
      </c>
      <c r="H19" s="15" t="n">
        <v>4557</v>
      </c>
      <c r="I19" s="15" t="n">
        <v>4813</v>
      </c>
      <c r="J19" s="15" t="n">
        <v>4224</v>
      </c>
      <c r="K19" s="15" t="n">
        <v>4118</v>
      </c>
      <c r="L19" s="1" t="n">
        <v>2424</v>
      </c>
    </row>
    <row r="20" customFormat="false" ht="10.2" hidden="false" customHeight="false" outlineLevel="0" collapsed="false">
      <c r="A20" s="13" t="s">
        <v>11</v>
      </c>
      <c r="B20" s="14" t="n">
        <v>594</v>
      </c>
      <c r="C20" s="15" t="n">
        <v>684</v>
      </c>
      <c r="D20" s="15" t="n">
        <v>569</v>
      </c>
      <c r="E20" s="15" t="n">
        <v>582</v>
      </c>
      <c r="F20" s="17" t="s">
        <v>16</v>
      </c>
      <c r="G20" s="15" t="n">
        <v>713</v>
      </c>
      <c r="H20" s="15" t="n">
        <v>733</v>
      </c>
      <c r="I20" s="15" t="n">
        <f aca="false">38+611</f>
        <v>649</v>
      </c>
      <c r="J20" s="15" t="n">
        <v>127</v>
      </c>
      <c r="K20" s="17" t="n">
        <v>322</v>
      </c>
      <c r="L20" s="1" t="n">
        <v>196</v>
      </c>
    </row>
    <row r="21" customFormat="false" ht="10.2" hidden="false" customHeight="false" outlineLevel="0" collapsed="false">
      <c r="A21" s="13" t="s">
        <v>12</v>
      </c>
      <c r="B21" s="17" t="s">
        <v>16</v>
      </c>
      <c r="C21" s="17" t="s">
        <v>16</v>
      </c>
      <c r="D21" s="17" t="s">
        <v>16</v>
      </c>
      <c r="E21" s="17" t="s">
        <v>16</v>
      </c>
      <c r="F21" s="17" t="s">
        <v>16</v>
      </c>
      <c r="G21" s="17" t="s">
        <v>16</v>
      </c>
      <c r="H21" s="17" t="s">
        <v>16</v>
      </c>
      <c r="I21" s="17" t="s">
        <v>16</v>
      </c>
      <c r="J21" s="17" t="s">
        <v>16</v>
      </c>
      <c r="K21" s="17" t="s">
        <v>16</v>
      </c>
      <c r="L21" s="18" t="n">
        <v>281</v>
      </c>
    </row>
    <row r="22" customFormat="false" ht="10.2" hidden="false" customHeight="false" outlineLevel="0" collapsed="false">
      <c r="A22" s="13" t="s">
        <v>17</v>
      </c>
      <c r="B22" s="14" t="n">
        <v>523</v>
      </c>
      <c r="C22" s="15" t="n">
        <v>550</v>
      </c>
      <c r="D22" s="15" t="n">
        <v>357</v>
      </c>
      <c r="E22" s="15" t="n">
        <v>523</v>
      </c>
      <c r="F22" s="17" t="s">
        <v>16</v>
      </c>
      <c r="G22" s="15" t="n">
        <v>1161</v>
      </c>
      <c r="H22" s="15" t="n">
        <v>1331</v>
      </c>
      <c r="I22" s="15" t="n">
        <v>980</v>
      </c>
      <c r="J22" s="15" t="n">
        <v>514</v>
      </c>
      <c r="K22" s="15" t="n">
        <f aca="false">189+710</f>
        <v>899</v>
      </c>
      <c r="L22" s="1" t="n">
        <v>291</v>
      </c>
    </row>
    <row r="23" customFormat="false" ht="10.2" hidden="false" customHeight="false" outlineLevel="0" collapsed="false">
      <c r="A23" s="5"/>
      <c r="B23" s="19"/>
      <c r="C23" s="5"/>
      <c r="D23" s="5"/>
      <c r="E23" s="5"/>
      <c r="F23" s="5"/>
      <c r="G23" s="5"/>
      <c r="H23" s="5"/>
      <c r="I23" s="5"/>
      <c r="J23" s="20"/>
      <c r="K23" s="5"/>
      <c r="L23" s="5"/>
    </row>
    <row r="24" customFormat="false" ht="10.2" hidden="false" customHeight="false" outlineLevel="0" collapsed="false">
      <c r="A24" s="13" t="s">
        <v>18</v>
      </c>
      <c r="B24" s="4"/>
    </row>
    <row r="25" customFormat="false" ht="10.2" hidden="false" customHeight="false" outlineLevel="0" collapsed="false">
      <c r="A25" s="13" t="s">
        <v>19</v>
      </c>
      <c r="B25" s="4"/>
    </row>
  </sheetData>
  <mergeCells count="3">
    <mergeCell ref="A1:K1"/>
    <mergeCell ref="A2:K2"/>
    <mergeCell ref="C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0:38:56Z</dcterms:created>
  <dc:creator>cendoc</dc:creator>
  <dc:description/>
  <dc:language>en-US</dc:language>
  <cp:lastModifiedBy>cendoc</cp:lastModifiedBy>
  <cp:revision>0</cp:revision>
  <dc:subject/>
  <dc:title/>
</cp:coreProperties>
</file>